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, Guanajuato
Estado Analítico del Ejercicio del Presupuesto de Egresos
Clasificación por Objeto del Gasto (Capítulo y Concepto)
Del 01 de Enero al 30 de Juni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_-* #,##0_-;\-* #,##0_-;_-* \-??_-;_-@_-"/>
    <numFmt numFmtId="171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1120</xdr:colOff>
      <xdr:row>0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00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520143131.62</v>
      </c>
      <c r="D5" s="8" t="n">
        <f aca="false">SUM(D6:D12)</f>
        <v>5859076.36999999</v>
      </c>
      <c r="E5" s="8" t="n">
        <f aca="false">SUM(E6:E12)</f>
        <v>2526002207.99</v>
      </c>
      <c r="F5" s="8" t="n">
        <f aca="false">SUM(F6:F12)</f>
        <v>1167898320.38</v>
      </c>
      <c r="G5" s="8" t="n">
        <f aca="false">SUM(G6:G12)</f>
        <v>1114504721.13</v>
      </c>
      <c r="H5" s="8" t="n">
        <f aca="false">SUM(H6:H12)</f>
        <v>1358103887.61</v>
      </c>
    </row>
    <row r="6" customFormat="false" ht="11.25" hidden="false" customHeight="false" outlineLevel="0" collapsed="false">
      <c r="A6" s="9"/>
      <c r="B6" s="10" t="s">
        <v>12</v>
      </c>
      <c r="C6" s="11" t="n">
        <v>1023487745.4</v>
      </c>
      <c r="D6" s="11" t="n">
        <v>-982766.49</v>
      </c>
      <c r="E6" s="11" t="n">
        <v>1022504978.91</v>
      </c>
      <c r="F6" s="11" t="n">
        <v>534348307.14</v>
      </c>
      <c r="G6" s="11" t="n">
        <v>534258596.46</v>
      </c>
      <c r="H6" s="11" t="n">
        <f aca="false">E6-F6</f>
        <v>488156671.77</v>
      </c>
    </row>
    <row r="7" customFormat="false" ht="11.25" hidden="false" customHeight="false" outlineLevel="0" collapsed="false">
      <c r="A7" s="9"/>
      <c r="B7" s="10" t="s">
        <v>13</v>
      </c>
      <c r="C7" s="11" t="n">
        <v>23000000.04</v>
      </c>
      <c r="D7" s="11" t="n">
        <v>0</v>
      </c>
      <c r="E7" s="11" t="n">
        <v>23000000.04</v>
      </c>
      <c r="F7" s="11" t="n">
        <v>15116245.41</v>
      </c>
      <c r="G7" s="11" t="n">
        <v>15116245.41</v>
      </c>
      <c r="H7" s="11" t="n">
        <f aca="false">E7-F7</f>
        <v>7883754.63</v>
      </c>
    </row>
    <row r="8" customFormat="false" ht="11.25" hidden="false" customHeight="false" outlineLevel="0" collapsed="false">
      <c r="A8" s="9"/>
      <c r="B8" s="10" t="s">
        <v>14</v>
      </c>
      <c r="C8" s="11" t="n">
        <v>267210559.44</v>
      </c>
      <c r="D8" s="11" t="n">
        <v>10898529.92</v>
      </c>
      <c r="E8" s="11" t="n">
        <v>278109089.36</v>
      </c>
      <c r="F8" s="11" t="n">
        <v>81541451.76</v>
      </c>
      <c r="G8" s="11" t="n">
        <v>81277086.29</v>
      </c>
      <c r="H8" s="11" t="n">
        <f aca="false">E8-F8</f>
        <v>196567637.6</v>
      </c>
    </row>
    <row r="9" customFormat="false" ht="11.25" hidden="false" customHeight="false" outlineLevel="0" collapsed="false">
      <c r="A9" s="9"/>
      <c r="B9" s="10" t="s">
        <v>15</v>
      </c>
      <c r="C9" s="11" t="n">
        <v>490812010.38</v>
      </c>
      <c r="D9" s="11" t="n">
        <v>-24202277.05</v>
      </c>
      <c r="E9" s="11" t="n">
        <v>466609733.33</v>
      </c>
      <c r="F9" s="11" t="n">
        <v>223004839.24</v>
      </c>
      <c r="G9" s="11" t="n">
        <v>170851324.19</v>
      </c>
      <c r="H9" s="11" t="n">
        <f aca="false">E9-F9</f>
        <v>243604894.09</v>
      </c>
    </row>
    <row r="10" customFormat="false" ht="11.25" hidden="false" customHeight="false" outlineLevel="0" collapsed="false">
      <c r="A10" s="9"/>
      <c r="B10" s="10" t="s">
        <v>16</v>
      </c>
      <c r="C10" s="11" t="n">
        <v>715632816.36</v>
      </c>
      <c r="D10" s="11" t="n">
        <v>20145589.99</v>
      </c>
      <c r="E10" s="11" t="n">
        <v>735778406.35</v>
      </c>
      <c r="F10" s="11" t="n">
        <v>313887476.83</v>
      </c>
      <c r="G10" s="11" t="n">
        <v>313001468.78</v>
      </c>
      <c r="H10" s="11" t="n">
        <f aca="false">E10-F10</f>
        <v>421890929.52</v>
      </c>
    </row>
    <row r="11" customFormat="false" ht="11.2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6" t="s">
        <v>19</v>
      </c>
      <c r="B13" s="7"/>
      <c r="C13" s="12" t="n">
        <f aca="false">SUM(C14:C22)</f>
        <v>356760676.76</v>
      </c>
      <c r="D13" s="12" t="n">
        <f aca="false">SUM(D14:D22)</f>
        <v>35274541.59</v>
      </c>
      <c r="E13" s="12" t="n">
        <f aca="false">SUM(E14:E22)</f>
        <v>392035218.35</v>
      </c>
      <c r="F13" s="12" t="n">
        <f aca="false">SUM(F14:F22)</f>
        <v>143443486.48</v>
      </c>
      <c r="G13" s="12" t="n">
        <f aca="false">SUM(G14:G22)</f>
        <v>131571104.27</v>
      </c>
      <c r="H13" s="12" t="n">
        <f aca="false">SUM(H14:H22)</f>
        <v>248591731.87</v>
      </c>
    </row>
    <row r="14" customFormat="false" ht="11.25" hidden="false" customHeight="false" outlineLevel="0" collapsed="false">
      <c r="A14" s="9"/>
      <c r="B14" s="10" t="s">
        <v>20</v>
      </c>
      <c r="C14" s="11" t="n">
        <v>24024078.48</v>
      </c>
      <c r="D14" s="11" t="n">
        <v>233162.62</v>
      </c>
      <c r="E14" s="11" t="n">
        <v>24257241.1</v>
      </c>
      <c r="F14" s="11" t="n">
        <v>6659598.28</v>
      </c>
      <c r="G14" s="11" t="n">
        <v>3587283.41</v>
      </c>
      <c r="H14" s="11" t="n">
        <f aca="false">E14-F14</f>
        <v>17597642.82</v>
      </c>
    </row>
    <row r="15" customFormat="false" ht="11.25" hidden="false" customHeight="false" outlineLevel="0" collapsed="false">
      <c r="A15" s="9"/>
      <c r="B15" s="10" t="s">
        <v>21</v>
      </c>
      <c r="C15" s="11" t="n">
        <v>18329932.78</v>
      </c>
      <c r="D15" s="11" t="n">
        <v>-389085.9</v>
      </c>
      <c r="E15" s="11" t="n">
        <v>17940846.88</v>
      </c>
      <c r="F15" s="11" t="n">
        <v>4904501.81</v>
      </c>
      <c r="G15" s="11" t="n">
        <v>4893039.74</v>
      </c>
      <c r="H15" s="11" t="n">
        <f aca="false">E15-F15</f>
        <v>13036345.07</v>
      </c>
    </row>
    <row r="16" customFormat="false" ht="11.25" hidden="false" customHeight="false" outlineLevel="0" collapsed="false">
      <c r="A16" s="9"/>
      <c r="B16" s="10" t="s">
        <v>22</v>
      </c>
      <c r="C16" s="11" t="n">
        <v>697090.31</v>
      </c>
      <c r="D16" s="11" t="n">
        <v>291056</v>
      </c>
      <c r="E16" s="11" t="n">
        <v>988146.31</v>
      </c>
      <c r="F16" s="11" t="n">
        <v>562328</v>
      </c>
      <c r="G16" s="11" t="n">
        <v>309028</v>
      </c>
      <c r="H16" s="11" t="n">
        <f aca="false">E16-F16</f>
        <v>425818.31</v>
      </c>
    </row>
    <row r="17" customFormat="false" ht="11.25" hidden="false" customHeight="false" outlineLevel="0" collapsed="false">
      <c r="A17" s="9"/>
      <c r="B17" s="10" t="s">
        <v>23</v>
      </c>
      <c r="C17" s="11" t="n">
        <v>23394501.33</v>
      </c>
      <c r="D17" s="11" t="n">
        <v>9779288.75</v>
      </c>
      <c r="E17" s="11" t="n">
        <v>33173790.08</v>
      </c>
      <c r="F17" s="11" t="n">
        <v>8834419.73</v>
      </c>
      <c r="G17" s="11" t="n">
        <v>7091245.91</v>
      </c>
      <c r="H17" s="11" t="n">
        <f aca="false">E17-F17</f>
        <v>24339370.35</v>
      </c>
    </row>
    <row r="18" customFormat="false" ht="11.25" hidden="false" customHeight="false" outlineLevel="0" collapsed="false">
      <c r="A18" s="9"/>
      <c r="B18" s="10" t="s">
        <v>24</v>
      </c>
      <c r="C18" s="11" t="n">
        <v>9699209.22</v>
      </c>
      <c r="D18" s="11" t="n">
        <v>550201.23</v>
      </c>
      <c r="E18" s="11" t="n">
        <v>10249410.45</v>
      </c>
      <c r="F18" s="11" t="n">
        <v>2685282.56</v>
      </c>
      <c r="G18" s="11" t="n">
        <v>2326888.13</v>
      </c>
      <c r="H18" s="11" t="n">
        <f aca="false">E18-F18</f>
        <v>7564127.89</v>
      </c>
    </row>
    <row r="19" customFormat="false" ht="11.25" hidden="false" customHeight="false" outlineLevel="0" collapsed="false">
      <c r="A19" s="9"/>
      <c r="B19" s="10" t="s">
        <v>25</v>
      </c>
      <c r="C19" s="11" t="n">
        <v>172053684.06</v>
      </c>
      <c r="D19" s="11" t="n">
        <v>8941327.98</v>
      </c>
      <c r="E19" s="11" t="n">
        <v>180995012.04</v>
      </c>
      <c r="F19" s="11" t="n">
        <v>88019321.1</v>
      </c>
      <c r="G19" s="11" t="n">
        <v>84411792.51</v>
      </c>
      <c r="H19" s="11" t="n">
        <f aca="false">E19-F19</f>
        <v>92975690.9400002</v>
      </c>
    </row>
    <row r="20" customFormat="false" ht="11.25" hidden="false" customHeight="false" outlineLevel="0" collapsed="false">
      <c r="A20" s="9"/>
      <c r="B20" s="10" t="s">
        <v>26</v>
      </c>
      <c r="C20" s="11" t="n">
        <v>31849691.02</v>
      </c>
      <c r="D20" s="11" t="n">
        <v>9535092.4</v>
      </c>
      <c r="E20" s="11" t="n">
        <v>41384783.42</v>
      </c>
      <c r="F20" s="11" t="n">
        <v>10168746.82</v>
      </c>
      <c r="G20" s="11" t="n">
        <v>10113278.05</v>
      </c>
      <c r="H20" s="11" t="n">
        <f aca="false">E20-F20</f>
        <v>31216036.6</v>
      </c>
    </row>
    <row r="21" customFormat="false" ht="11.25" hidden="false" customHeight="false" outlineLevel="0" collapsed="false">
      <c r="A21" s="9"/>
      <c r="B21" s="10" t="s">
        <v>27</v>
      </c>
      <c r="C21" s="11" t="n">
        <v>2250000</v>
      </c>
      <c r="D21" s="11" t="n">
        <v>1697634.52</v>
      </c>
      <c r="E21" s="11" t="n">
        <v>3947634.52</v>
      </c>
      <c r="F21" s="11" t="n">
        <v>509091.83</v>
      </c>
      <c r="G21" s="11" t="n">
        <v>509091.83</v>
      </c>
      <c r="H21" s="11" t="n">
        <f aca="false">E21-F21</f>
        <v>3438542.69</v>
      </c>
    </row>
    <row r="22" customFormat="false" ht="11.25" hidden="false" customHeight="false" outlineLevel="0" collapsed="false">
      <c r="A22" s="9"/>
      <c r="B22" s="10" t="s">
        <v>28</v>
      </c>
      <c r="C22" s="11" t="n">
        <v>74462489.56</v>
      </c>
      <c r="D22" s="11" t="n">
        <v>4635863.99</v>
      </c>
      <c r="E22" s="11" t="n">
        <v>79098353.55</v>
      </c>
      <c r="F22" s="11" t="n">
        <v>21100196.35</v>
      </c>
      <c r="G22" s="11" t="n">
        <v>18329456.69</v>
      </c>
      <c r="H22" s="11" t="n">
        <f aca="false">E22-F22</f>
        <v>57998157.2</v>
      </c>
    </row>
    <row r="23" customFormat="false" ht="11.25" hidden="false" customHeight="false" outlineLevel="0" collapsed="false">
      <c r="A23" s="6" t="s">
        <v>29</v>
      </c>
      <c r="B23" s="7"/>
      <c r="C23" s="12" t="n">
        <f aca="false">SUM(C24:C32)</f>
        <v>1221095875.26</v>
      </c>
      <c r="D23" s="12" t="n">
        <f aca="false">SUM(D24:D32)</f>
        <v>114950724.44</v>
      </c>
      <c r="E23" s="12" t="n">
        <f aca="false">SUM(E24:E32)</f>
        <v>1336046599.7</v>
      </c>
      <c r="F23" s="12" t="n">
        <f aca="false">SUM(F24:F32)</f>
        <v>500130062.36</v>
      </c>
      <c r="G23" s="12" t="n">
        <f aca="false">SUM(G24:G32)</f>
        <v>487798021</v>
      </c>
      <c r="H23" s="12" t="n">
        <f aca="false">SUM(H24:H32)</f>
        <v>835916537.34</v>
      </c>
    </row>
    <row r="24" customFormat="false" ht="11.25" hidden="false" customHeight="false" outlineLevel="0" collapsed="false">
      <c r="A24" s="9"/>
      <c r="B24" s="10" t="s">
        <v>30</v>
      </c>
      <c r="C24" s="11" t="n">
        <v>308887415.57</v>
      </c>
      <c r="D24" s="11" t="n">
        <v>8419519.47</v>
      </c>
      <c r="E24" s="11" t="n">
        <v>317306935.04</v>
      </c>
      <c r="F24" s="11" t="n">
        <v>103093542.17</v>
      </c>
      <c r="G24" s="11" t="n">
        <v>103079965.9</v>
      </c>
      <c r="H24" s="11" t="n">
        <f aca="false">E24-F24</f>
        <v>214213392.87</v>
      </c>
    </row>
    <row r="25" customFormat="false" ht="11.25" hidden="false" customHeight="false" outlineLevel="0" collapsed="false">
      <c r="A25" s="9"/>
      <c r="B25" s="10" t="s">
        <v>31</v>
      </c>
      <c r="C25" s="11" t="n">
        <v>51790189.16</v>
      </c>
      <c r="D25" s="11" t="n">
        <v>6605682.81</v>
      </c>
      <c r="E25" s="11" t="n">
        <v>58395871.97</v>
      </c>
      <c r="F25" s="11" t="n">
        <v>24245834.68</v>
      </c>
      <c r="G25" s="11" t="n">
        <v>24181106.68</v>
      </c>
      <c r="H25" s="11" t="n">
        <f aca="false">E25-F25</f>
        <v>34150037.29</v>
      </c>
    </row>
    <row r="26" customFormat="false" ht="11.25" hidden="false" customHeight="false" outlineLevel="0" collapsed="false">
      <c r="A26" s="9"/>
      <c r="B26" s="10" t="s">
        <v>32</v>
      </c>
      <c r="C26" s="11" t="n">
        <v>128567003.69</v>
      </c>
      <c r="D26" s="11" t="n">
        <v>42996515.47</v>
      </c>
      <c r="E26" s="11" t="n">
        <v>171563519.16</v>
      </c>
      <c r="F26" s="11" t="n">
        <v>60311431.59</v>
      </c>
      <c r="G26" s="11" t="n">
        <v>52144723.21</v>
      </c>
      <c r="H26" s="11" t="n">
        <f aca="false">E26-F26</f>
        <v>111252087.57</v>
      </c>
    </row>
    <row r="27" customFormat="false" ht="11.25" hidden="false" customHeight="false" outlineLevel="0" collapsed="false">
      <c r="A27" s="9"/>
      <c r="B27" s="10" t="s">
        <v>33</v>
      </c>
      <c r="C27" s="11" t="n">
        <v>44878187.77</v>
      </c>
      <c r="D27" s="11" t="n">
        <v>-720602.370000001</v>
      </c>
      <c r="E27" s="11" t="n">
        <v>44157585.4</v>
      </c>
      <c r="F27" s="11" t="n">
        <v>34421391.9</v>
      </c>
      <c r="G27" s="11" t="n">
        <v>34373448.52</v>
      </c>
      <c r="H27" s="11" t="n">
        <f aca="false">E27-F27</f>
        <v>9736193.49999998</v>
      </c>
    </row>
    <row r="28" customFormat="false" ht="11.25" hidden="false" customHeight="false" outlineLevel="0" collapsed="false">
      <c r="A28" s="9"/>
      <c r="B28" s="10" t="s">
        <v>34</v>
      </c>
      <c r="C28" s="11" t="n">
        <v>477599554.89</v>
      </c>
      <c r="D28" s="11" t="n">
        <v>50248615.25</v>
      </c>
      <c r="E28" s="11" t="n">
        <v>527848170.14</v>
      </c>
      <c r="F28" s="11" t="n">
        <v>188777178.28</v>
      </c>
      <c r="G28" s="11" t="n">
        <v>185393153.46</v>
      </c>
      <c r="H28" s="11" t="n">
        <f aca="false">E28-F28</f>
        <v>339070991.86</v>
      </c>
    </row>
    <row r="29" customFormat="false" ht="11.25" hidden="false" customHeight="false" outlineLevel="0" collapsed="false">
      <c r="A29" s="9"/>
      <c r="B29" s="10" t="s">
        <v>35</v>
      </c>
      <c r="C29" s="11" t="n">
        <v>84394714.78</v>
      </c>
      <c r="D29" s="11" t="n">
        <v>3441872.42</v>
      </c>
      <c r="E29" s="11" t="n">
        <v>87836587.2</v>
      </c>
      <c r="F29" s="11" t="n">
        <v>51119568.68</v>
      </c>
      <c r="G29" s="11" t="n">
        <v>50936147.69</v>
      </c>
      <c r="H29" s="11" t="n">
        <f aca="false">E29-F29</f>
        <v>36717018.52</v>
      </c>
    </row>
    <row r="30" customFormat="false" ht="11.25" hidden="false" customHeight="false" outlineLevel="0" collapsed="false">
      <c r="A30" s="9"/>
      <c r="B30" s="10" t="s">
        <v>36</v>
      </c>
      <c r="C30" s="11" t="n">
        <v>4446375.09</v>
      </c>
      <c r="D30" s="11" t="n">
        <v>-629928.94</v>
      </c>
      <c r="E30" s="11" t="n">
        <v>3816446.15</v>
      </c>
      <c r="F30" s="11" t="n">
        <v>245816.39</v>
      </c>
      <c r="G30" s="11" t="n">
        <v>223024.17</v>
      </c>
      <c r="H30" s="11" t="n">
        <f aca="false">E30-F30</f>
        <v>3570629.76</v>
      </c>
    </row>
    <row r="31" customFormat="false" ht="11.25" hidden="false" customHeight="false" outlineLevel="0" collapsed="false">
      <c r="A31" s="9"/>
      <c r="B31" s="10" t="s">
        <v>37</v>
      </c>
      <c r="C31" s="11" t="n">
        <v>27016898.48</v>
      </c>
      <c r="D31" s="11" t="n">
        <v>-1110204.09</v>
      </c>
      <c r="E31" s="11" t="n">
        <v>25906694.39</v>
      </c>
      <c r="F31" s="11" t="n">
        <v>6730525.23</v>
      </c>
      <c r="G31" s="11" t="n">
        <v>6633131.65</v>
      </c>
      <c r="H31" s="11" t="n">
        <f aca="false">E31-F31</f>
        <v>19176169.16</v>
      </c>
    </row>
    <row r="32" customFormat="false" ht="11.25" hidden="false" customHeight="false" outlineLevel="0" collapsed="false">
      <c r="A32" s="9"/>
      <c r="B32" s="10" t="s">
        <v>38</v>
      </c>
      <c r="C32" s="11" t="n">
        <v>93515535.83</v>
      </c>
      <c r="D32" s="11" t="n">
        <v>5699254.42</v>
      </c>
      <c r="E32" s="11" t="n">
        <v>99214790.25</v>
      </c>
      <c r="F32" s="11" t="n">
        <v>31184773.44</v>
      </c>
      <c r="G32" s="11" t="n">
        <v>30833319.72</v>
      </c>
      <c r="H32" s="11" t="n">
        <f aca="false">E32-F32</f>
        <v>68030016.81</v>
      </c>
    </row>
    <row r="33" customFormat="false" ht="11.25" hidden="false" customHeight="false" outlineLevel="0" collapsed="false">
      <c r="A33" s="6" t="s">
        <v>39</v>
      </c>
      <c r="B33" s="7"/>
      <c r="C33" s="12" t="n">
        <f aca="false">SUM(C34:C42)</f>
        <v>852247535.58</v>
      </c>
      <c r="D33" s="12" t="n">
        <f aca="false">SUM(D34:D42)</f>
        <v>99884107.14</v>
      </c>
      <c r="E33" s="12" t="n">
        <f aca="false">SUM(E34:E42)</f>
        <v>952131642.72</v>
      </c>
      <c r="F33" s="12" t="n">
        <f aca="false">SUM(F34:F42)</f>
        <v>514670712.19</v>
      </c>
      <c r="G33" s="12" t="n">
        <f aca="false">SUM(G34:G42)</f>
        <v>476973757.18</v>
      </c>
      <c r="H33" s="12" t="n">
        <f aca="false">SUM(H34:H42)</f>
        <v>437460930.53</v>
      </c>
    </row>
    <row r="34" customFormat="false" ht="11.25" hidden="false" customHeight="false" outlineLevel="0" collapsed="false">
      <c r="A34" s="9"/>
      <c r="B34" s="10" t="s">
        <v>40</v>
      </c>
      <c r="C34" s="11" t="n">
        <v>12731839.2</v>
      </c>
      <c r="D34" s="11" t="n">
        <v>-4785039.2</v>
      </c>
      <c r="E34" s="11" t="n">
        <v>7946800</v>
      </c>
      <c r="F34" s="11" t="n">
        <v>1500000</v>
      </c>
      <c r="G34" s="11" t="n">
        <v>1500000</v>
      </c>
      <c r="H34" s="11" t="n">
        <f aca="false">E34-F34</f>
        <v>6446800</v>
      </c>
    </row>
    <row r="35" customFormat="false" ht="11.25" hidden="false" customHeight="false" outlineLevel="0" collapsed="false">
      <c r="A35" s="9"/>
      <c r="B35" s="10" t="s">
        <v>41</v>
      </c>
      <c r="C35" s="11" t="n">
        <v>696801539.57</v>
      </c>
      <c r="D35" s="11" t="n">
        <v>57047831.22</v>
      </c>
      <c r="E35" s="11" t="n">
        <v>753849370.79</v>
      </c>
      <c r="F35" s="11" t="n">
        <v>412973752.98</v>
      </c>
      <c r="G35" s="11" t="n">
        <v>376173170.26</v>
      </c>
      <c r="H35" s="11" t="n">
        <f aca="false">E35-F35</f>
        <v>340875617.81</v>
      </c>
    </row>
    <row r="36" customFormat="false" ht="11.25" hidden="false" customHeight="false" outlineLevel="0" collapsed="false">
      <c r="A36" s="9"/>
      <c r="B36" s="10" t="s">
        <v>42</v>
      </c>
      <c r="C36" s="11" t="n">
        <v>43310500</v>
      </c>
      <c r="D36" s="11" t="n">
        <v>21200372.1</v>
      </c>
      <c r="E36" s="11" t="n">
        <v>64510872.1</v>
      </c>
      <c r="F36" s="11" t="n">
        <v>34468160.27</v>
      </c>
      <c r="G36" s="11" t="n">
        <v>34056593.82</v>
      </c>
      <c r="H36" s="11" t="n">
        <f aca="false">E36-F36</f>
        <v>30042711.83</v>
      </c>
    </row>
    <row r="37" customFormat="false" ht="11.25" hidden="false" customHeight="false" outlineLevel="0" collapsed="false">
      <c r="A37" s="9"/>
      <c r="B37" s="10" t="s">
        <v>43</v>
      </c>
      <c r="C37" s="11" t="n">
        <v>98294156.53</v>
      </c>
      <c r="D37" s="11" t="n">
        <v>26420943.02</v>
      </c>
      <c r="E37" s="11" t="n">
        <v>124715099.55</v>
      </c>
      <c r="F37" s="11" t="n">
        <v>65121522.04</v>
      </c>
      <c r="G37" s="11" t="n">
        <v>64636716.2</v>
      </c>
      <c r="H37" s="11" t="n">
        <f aca="false">E37-F37</f>
        <v>59593577.51</v>
      </c>
    </row>
    <row r="38" customFormat="false" ht="11.25" hidden="false" customHeight="false" outlineLevel="0" collapsed="false">
      <c r="A38" s="9"/>
      <c r="B38" s="10" t="s">
        <v>44</v>
      </c>
      <c r="C38" s="11" t="n">
        <v>1074500.28</v>
      </c>
      <c r="D38" s="11" t="n">
        <v>0</v>
      </c>
      <c r="E38" s="11" t="n">
        <v>1074500.28</v>
      </c>
      <c r="F38" s="11" t="n">
        <v>579240.9</v>
      </c>
      <c r="G38" s="11" t="n">
        <v>579240.9</v>
      </c>
      <c r="H38" s="11" t="n">
        <f aca="false">E38-F38</f>
        <v>495259.38</v>
      </c>
    </row>
    <row r="39" customFormat="false" ht="11.2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/>
      <c r="B42" s="10" t="s">
        <v>48</v>
      </c>
      <c r="C42" s="11" t="n">
        <v>35000</v>
      </c>
      <c r="D42" s="11" t="n">
        <v>0</v>
      </c>
      <c r="E42" s="11" t="n">
        <v>35000</v>
      </c>
      <c r="F42" s="11" t="n">
        <v>28036</v>
      </c>
      <c r="G42" s="11" t="n">
        <v>28036</v>
      </c>
      <c r="H42" s="11" t="n">
        <f aca="false">E42-F42</f>
        <v>6964</v>
      </c>
    </row>
    <row r="43" customFormat="false" ht="11.25" hidden="false" customHeight="false" outlineLevel="0" collapsed="false">
      <c r="A43" s="6" t="s">
        <v>49</v>
      </c>
      <c r="B43" s="7"/>
      <c r="C43" s="12" t="n">
        <f aca="false">SUM(C44:C52)</f>
        <v>234437844.91</v>
      </c>
      <c r="D43" s="12" t="n">
        <f aca="false">SUM(D44:D52)</f>
        <v>72894987.52</v>
      </c>
      <c r="E43" s="12" t="n">
        <f aca="false">SUM(E44:E52)</f>
        <v>307332832.43</v>
      </c>
      <c r="F43" s="12" t="n">
        <f aca="false">SUM(F44:F52)</f>
        <v>101516866.2</v>
      </c>
      <c r="G43" s="12" t="n">
        <f aca="false">SUM(G44:G52)</f>
        <v>100922497.93</v>
      </c>
      <c r="H43" s="12" t="n">
        <f aca="false">SUM(H44:H52)</f>
        <v>205815966.23</v>
      </c>
    </row>
    <row r="44" customFormat="false" ht="11.25" hidden="false" customHeight="false" outlineLevel="0" collapsed="false">
      <c r="A44" s="9"/>
      <c r="B44" s="10" t="s">
        <v>50</v>
      </c>
      <c r="C44" s="11" t="n">
        <v>10013702.93</v>
      </c>
      <c r="D44" s="11" t="n">
        <v>11405907.76</v>
      </c>
      <c r="E44" s="11" t="n">
        <v>21419610.69</v>
      </c>
      <c r="F44" s="11" t="n">
        <v>6204769.83</v>
      </c>
      <c r="G44" s="11" t="n">
        <v>5992180.11</v>
      </c>
      <c r="H44" s="11" t="n">
        <f aca="false">E44-F44</f>
        <v>15214840.86</v>
      </c>
    </row>
    <row r="45" customFormat="false" ht="11.25" hidden="false" customHeight="false" outlineLevel="0" collapsed="false">
      <c r="A45" s="9"/>
      <c r="B45" s="10" t="s">
        <v>51</v>
      </c>
      <c r="C45" s="11" t="n">
        <v>628482.2</v>
      </c>
      <c r="D45" s="11" t="n">
        <v>2208951</v>
      </c>
      <c r="E45" s="11" t="n">
        <v>2837433.2</v>
      </c>
      <c r="F45" s="11" t="n">
        <v>107220.54</v>
      </c>
      <c r="G45" s="11" t="n">
        <v>107220.54</v>
      </c>
      <c r="H45" s="11" t="n">
        <f aca="false">E45-F45</f>
        <v>2730212.66</v>
      </c>
    </row>
    <row r="46" customFormat="false" ht="11.25" hidden="false" customHeight="false" outlineLevel="0" collapsed="false">
      <c r="A46" s="9"/>
      <c r="B46" s="10" t="s">
        <v>52</v>
      </c>
      <c r="C46" s="11" t="n">
        <v>586144</v>
      </c>
      <c r="D46" s="11" t="n">
        <v>55316</v>
      </c>
      <c r="E46" s="11" t="n">
        <v>641460</v>
      </c>
      <c r="F46" s="11" t="n">
        <v>266357.73</v>
      </c>
      <c r="G46" s="11" t="n">
        <v>266357.73</v>
      </c>
      <c r="H46" s="11" t="n">
        <f aca="false">E46-F46</f>
        <v>375102.27</v>
      </c>
    </row>
    <row r="47" customFormat="false" ht="11.25" hidden="false" customHeight="false" outlineLevel="0" collapsed="false">
      <c r="A47" s="9"/>
      <c r="B47" s="10" t="s">
        <v>53</v>
      </c>
      <c r="C47" s="11" t="n">
        <v>21800000</v>
      </c>
      <c r="D47" s="11" t="n">
        <v>14730759.83</v>
      </c>
      <c r="E47" s="11" t="n">
        <v>36530759.83</v>
      </c>
      <c r="F47" s="11" t="n">
        <v>13560855.07</v>
      </c>
      <c r="G47" s="11" t="n">
        <v>13560855.07</v>
      </c>
      <c r="H47" s="11" t="n">
        <f aca="false">E47-F47</f>
        <v>22969904.76</v>
      </c>
    </row>
    <row r="48" customFormat="false" ht="11.25" hidden="false" customHeight="false" outlineLevel="0" collapsed="false">
      <c r="A48" s="9"/>
      <c r="B48" s="10" t="s">
        <v>54</v>
      </c>
      <c r="C48" s="11" t="n">
        <v>6693243</v>
      </c>
      <c r="D48" s="11" t="n">
        <v>3083339.45</v>
      </c>
      <c r="E48" s="11" t="n">
        <v>9776582.45</v>
      </c>
      <c r="F48" s="11" t="n">
        <v>203336.4</v>
      </c>
      <c r="G48" s="11" t="n">
        <v>203336.4</v>
      </c>
      <c r="H48" s="11" t="n">
        <f aca="false">E48-F48</f>
        <v>9573246.05</v>
      </c>
    </row>
    <row r="49" customFormat="false" ht="11.25" hidden="false" customHeight="false" outlineLevel="0" collapsed="false">
      <c r="A49" s="9"/>
      <c r="B49" s="10" t="s">
        <v>55</v>
      </c>
      <c r="C49" s="11" t="n">
        <v>24403029.74</v>
      </c>
      <c r="D49" s="11" t="n">
        <v>5234693.35</v>
      </c>
      <c r="E49" s="11" t="n">
        <v>29637723.09</v>
      </c>
      <c r="F49" s="11" t="n">
        <v>6982487.08</v>
      </c>
      <c r="G49" s="11" t="n">
        <v>6600708.53</v>
      </c>
      <c r="H49" s="11" t="n">
        <f aca="false">E49-F49</f>
        <v>22655236.01</v>
      </c>
    </row>
    <row r="50" customFormat="false" ht="11.2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/>
      <c r="B51" s="10" t="s">
        <v>57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f aca="false">E51-F51</f>
        <v>0</v>
      </c>
    </row>
    <row r="52" customFormat="false" ht="11.25" hidden="false" customHeight="false" outlineLevel="0" collapsed="false">
      <c r="A52" s="9"/>
      <c r="B52" s="10" t="s">
        <v>58</v>
      </c>
      <c r="C52" s="11" t="n">
        <v>170313243.04</v>
      </c>
      <c r="D52" s="11" t="n">
        <v>36176020.13</v>
      </c>
      <c r="E52" s="11" t="n">
        <v>206489263.17</v>
      </c>
      <c r="F52" s="11" t="n">
        <v>74191839.55</v>
      </c>
      <c r="G52" s="11" t="n">
        <v>74191839.55</v>
      </c>
      <c r="H52" s="11" t="n">
        <f aca="false">E52-F52</f>
        <v>132297423.62</v>
      </c>
    </row>
    <row r="53" customFormat="false" ht="11.25" hidden="false" customHeight="false" outlineLevel="0" collapsed="false">
      <c r="A53" s="6" t="s">
        <v>59</v>
      </c>
      <c r="B53" s="7"/>
      <c r="C53" s="12" t="n">
        <f aca="false">SUM(C54:C56)</f>
        <v>426937274.9</v>
      </c>
      <c r="D53" s="12" t="n">
        <f aca="false">SUM(D54:D56)</f>
        <v>821497973.21</v>
      </c>
      <c r="E53" s="12" t="n">
        <f aca="false">SUM(E54:E56)</f>
        <v>1248435248.11</v>
      </c>
      <c r="F53" s="12" t="n">
        <f aca="false">SUM(F54:F56)</f>
        <v>312339214.54</v>
      </c>
      <c r="G53" s="12" t="n">
        <f aca="false">SUM(G54:G56)</f>
        <v>302633189.1</v>
      </c>
      <c r="H53" s="12" t="n">
        <f aca="false">SUM(H54:H56)</f>
        <v>936096033.57</v>
      </c>
    </row>
    <row r="54" customFormat="false" ht="11.25" hidden="false" customHeight="false" outlineLevel="0" collapsed="false">
      <c r="A54" s="9"/>
      <c r="B54" s="10" t="s">
        <v>60</v>
      </c>
      <c r="C54" s="11" t="n">
        <v>410247274.9</v>
      </c>
      <c r="D54" s="11" t="n">
        <v>577304693.15</v>
      </c>
      <c r="E54" s="11" t="n">
        <v>987551968.05</v>
      </c>
      <c r="F54" s="11" t="n">
        <v>221206025.3</v>
      </c>
      <c r="G54" s="11" t="n">
        <v>213463576.27</v>
      </c>
      <c r="H54" s="11" t="n">
        <f aca="false">E54-F54</f>
        <v>766345942.75</v>
      </c>
    </row>
    <row r="55" customFormat="false" ht="11.25" hidden="false" customHeight="false" outlineLevel="0" collapsed="false">
      <c r="A55" s="9"/>
      <c r="B55" s="10" t="s">
        <v>61</v>
      </c>
      <c r="C55" s="11" t="n">
        <v>16690000</v>
      </c>
      <c r="D55" s="11" t="n">
        <v>244193280.06</v>
      </c>
      <c r="E55" s="11" t="n">
        <v>260883280.06</v>
      </c>
      <c r="F55" s="11" t="n">
        <v>91133189.24</v>
      </c>
      <c r="G55" s="11" t="n">
        <v>89169612.83</v>
      </c>
      <c r="H55" s="11" t="n">
        <f aca="false">E55-F55</f>
        <v>169750090.82</v>
      </c>
    </row>
    <row r="56" customFormat="false" ht="11.25" hidden="false" customHeight="false" outlineLevel="0" collapsed="false">
      <c r="A56" s="9"/>
      <c r="B56" s="10" t="s">
        <v>62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2" t="n">
        <f aca="false">SUM(C58:C64)</f>
        <v>90491856.8</v>
      </c>
      <c r="D57" s="12" t="n">
        <f aca="false">SUM(D58:D64)</f>
        <v>226422255.83</v>
      </c>
      <c r="E57" s="12" t="n">
        <f aca="false">SUM(E58:E64)</f>
        <v>316914112.63</v>
      </c>
      <c r="F57" s="12" t="n">
        <f aca="false">SUM(F58:F64)</f>
        <v>100033.64</v>
      </c>
      <c r="G57" s="12" t="n">
        <f aca="false">SUM(G58:G64)</f>
        <v>100033.64</v>
      </c>
      <c r="H57" s="12" t="n">
        <f aca="false">SUM(H58:H64)</f>
        <v>316814078.99</v>
      </c>
    </row>
    <row r="58" customFormat="false" ht="11.25" hidden="false" customHeight="false" outlineLevel="0" collapsed="false">
      <c r="A58" s="9"/>
      <c r="B58" s="10" t="s">
        <v>6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/>
      <c r="B59" s="10" t="s">
        <v>65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/>
      <c r="B61" s="10" t="s">
        <v>6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/>
      <c r="B62" s="10" t="s">
        <v>68</v>
      </c>
      <c r="C62" s="11" t="n">
        <v>291856.8</v>
      </c>
      <c r="D62" s="11" t="n">
        <v>32464.6</v>
      </c>
      <c r="E62" s="11" t="n">
        <v>324321.4</v>
      </c>
      <c r="F62" s="11" t="n">
        <v>100033.64</v>
      </c>
      <c r="G62" s="11" t="n">
        <v>100033.64</v>
      </c>
      <c r="H62" s="11" t="n">
        <f aca="false">E62-F62</f>
        <v>224287.76</v>
      </c>
    </row>
    <row r="63" customFormat="false" ht="11.25" hidden="false" customHeight="false" outlineLevel="0" collapsed="false">
      <c r="A63" s="9"/>
      <c r="B63" s="10" t="s">
        <v>6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/>
      <c r="B64" s="10" t="s">
        <v>70</v>
      </c>
      <c r="C64" s="11" t="n">
        <v>90200000</v>
      </c>
      <c r="D64" s="11" t="n">
        <v>226389791.23</v>
      </c>
      <c r="E64" s="11" t="n">
        <v>316589791.23</v>
      </c>
      <c r="F64" s="11" t="n">
        <v>0</v>
      </c>
      <c r="G64" s="11" t="n">
        <v>0</v>
      </c>
      <c r="H64" s="11" t="n">
        <f aca="false">E64-F64</f>
        <v>316589791.23</v>
      </c>
    </row>
    <row r="65" customFormat="false" ht="11.25" hidden="false" customHeight="false" outlineLevel="0" collapsed="false">
      <c r="A65" s="6" t="s">
        <v>71</v>
      </c>
      <c r="B65" s="7"/>
      <c r="C65" s="12" t="n">
        <f aca="false">SUM(C66:C68)</f>
        <v>0</v>
      </c>
      <c r="D65" s="12" t="n">
        <f aca="false">SUM(D66:D68)</f>
        <v>0</v>
      </c>
      <c r="E65" s="12" t="n">
        <f aca="false">SUM(E66:E68)</f>
        <v>0</v>
      </c>
      <c r="F65" s="12" t="n">
        <f aca="false">SUM(F66:F68)</f>
        <v>0</v>
      </c>
      <c r="G65" s="12" t="n">
        <f aca="false">SUM(G66:G68)</f>
        <v>0</v>
      </c>
      <c r="H65" s="12" t="n">
        <f aca="false">SUM(H66:H68)</f>
        <v>0</v>
      </c>
    </row>
    <row r="66" customFormat="false" ht="11.25" hidden="false" customHeight="false" outlineLevel="0" collapsed="false">
      <c r="A66" s="9"/>
      <c r="B66" s="10" t="s">
        <v>72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/>
      <c r="B67" s="10" t="s">
        <v>7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/>
      <c r="B68" s="10" t="s">
        <v>74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f aca="false">E68-F68</f>
        <v>0</v>
      </c>
    </row>
    <row r="69" customFormat="false" ht="11.25" hidden="false" customHeight="false" outlineLevel="0" collapsed="false">
      <c r="A69" s="6" t="s">
        <v>75</v>
      </c>
      <c r="B69" s="7"/>
      <c r="C69" s="12" t="n">
        <f aca="false">SUM(C70:C76)</f>
        <v>139471285.24</v>
      </c>
      <c r="D69" s="12" t="n">
        <f aca="false">SUM(D70:D76)</f>
        <v>-4711282.65</v>
      </c>
      <c r="E69" s="12" t="n">
        <f aca="false">SUM(E70:E76)</f>
        <v>134760002.59</v>
      </c>
      <c r="F69" s="12" t="n">
        <f aca="false">SUM(F70:F76)</f>
        <v>66146281.29</v>
      </c>
      <c r="G69" s="12" t="n">
        <f aca="false">SUM(G70:G76)</f>
        <v>66146281.29</v>
      </c>
      <c r="H69" s="12" t="n">
        <f aca="false">SUM(H70:H76)</f>
        <v>68613721.3</v>
      </c>
    </row>
    <row r="70" customFormat="false" ht="11.25" hidden="false" customHeight="false" outlineLevel="0" collapsed="false">
      <c r="A70" s="9"/>
      <c r="B70" s="10" t="s">
        <v>76</v>
      </c>
      <c r="C70" s="11" t="n">
        <v>79131101.04</v>
      </c>
      <c r="D70" s="11" t="n">
        <v>0</v>
      </c>
      <c r="E70" s="11" t="n">
        <v>79131101.04</v>
      </c>
      <c r="F70" s="11" t="n">
        <v>39094851.85</v>
      </c>
      <c r="G70" s="11" t="n">
        <v>39094851.85</v>
      </c>
      <c r="H70" s="11" t="n">
        <f aca="false">E70-F70</f>
        <v>40036249.19</v>
      </c>
    </row>
    <row r="71" customFormat="false" ht="11.25" hidden="false" customHeight="false" outlineLevel="0" collapsed="false">
      <c r="A71" s="9"/>
      <c r="B71" s="10" t="s">
        <v>77</v>
      </c>
      <c r="C71" s="11" t="n">
        <v>60240184.2</v>
      </c>
      <c r="D71" s="11" t="n">
        <v>-4711282.65</v>
      </c>
      <c r="E71" s="11" t="n">
        <v>55528901.55</v>
      </c>
      <c r="F71" s="11" t="n">
        <v>27051429.44</v>
      </c>
      <c r="G71" s="11" t="n">
        <v>27051429.44</v>
      </c>
      <c r="H71" s="11" t="n">
        <f aca="false">E71-F71</f>
        <v>28477472.11</v>
      </c>
    </row>
    <row r="72" customFormat="false" ht="11.2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/>
      <c r="B73" s="10" t="s">
        <v>79</v>
      </c>
      <c r="C73" s="11" t="n">
        <v>100000</v>
      </c>
      <c r="D73" s="11" t="n">
        <v>0</v>
      </c>
      <c r="E73" s="11" t="n">
        <v>100000</v>
      </c>
      <c r="F73" s="11" t="n">
        <v>0</v>
      </c>
      <c r="G73" s="11" t="n">
        <v>0</v>
      </c>
      <c r="H73" s="11" t="n">
        <f aca="false">E73-F73</f>
        <v>100000</v>
      </c>
    </row>
    <row r="74" customFormat="false" ht="11.25" hidden="false" customHeight="false" outlineLevel="0" collapsed="false">
      <c r="A74" s="9"/>
      <c r="B74" s="10" t="s">
        <v>8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/>
      <c r="B75" s="10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13"/>
      <c r="B76" s="14" t="s">
        <v>82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f aca="false">E76-F76</f>
        <v>0</v>
      </c>
    </row>
    <row r="77" customFormat="false" ht="11.25" hidden="false" customHeight="false" outlineLevel="0" collapsed="false">
      <c r="A77" s="15"/>
      <c r="B77" s="16" t="s">
        <v>83</v>
      </c>
      <c r="C77" s="17" t="n">
        <f aca="false">C69+C65+C57+C53+C43+C33+C23+C13+C5</f>
        <v>5841585481.07</v>
      </c>
      <c r="D77" s="17" t="n">
        <f aca="false">D69+D65+D57+D53+D43+D33+D23+D13+D5+1</f>
        <v>1372072384.45</v>
      </c>
      <c r="E77" s="17" t="n">
        <f aca="false">E69+E65+E57+E53+E43+E33+E23+E13+E5</f>
        <v>7213657864.52</v>
      </c>
      <c r="F77" s="17" t="n">
        <f aca="false">F69+F65+F57+F53+F43+F33+F23+F13+F5</f>
        <v>2806244977.08</v>
      </c>
      <c r="G77" s="17" t="n">
        <f aca="false">G69+G65+G57+G53+G43+G33+G23+G13+G5</f>
        <v>2680649605.54</v>
      </c>
      <c r="H77" s="17" t="n">
        <f aca="false">H69+H65+H57+H53+H43+H33+H23+H13+H5</f>
        <v>4407412887.44</v>
      </c>
    </row>
    <row r="79" customFormat="false" ht="11.25" hidden="false" customHeight="false" outlineLevel="0" collapsed="false">
      <c r="C79" s="18"/>
      <c r="D79" s="18"/>
      <c r="E79" s="18"/>
      <c r="F79" s="18"/>
      <c r="G79" s="18"/>
    </row>
    <row r="92" customFormat="false" ht="11.25" hidden="false" customHeight="true" outlineLevel="0" collapsed="false">
      <c r="B92" s="19" t="s">
        <v>84</v>
      </c>
      <c r="C92" s="20"/>
      <c r="D92" s="19" t="s">
        <v>85</v>
      </c>
      <c r="E92" s="19"/>
      <c r="F92" s="19"/>
    </row>
    <row r="93" customFormat="false" ht="11.25" hidden="false" customHeight="true" outlineLevel="0" collapsed="false">
      <c r="B93" s="21" t="s">
        <v>86</v>
      </c>
      <c r="C93" s="20"/>
      <c r="D93" s="21" t="s">
        <v>87</v>
      </c>
      <c r="E93" s="21"/>
      <c r="F93" s="21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EF52B4B-1241-46A7-97DB-8CD317213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6CB9791-5AC5-4EBD-B818-7938A6165A5F}">
  <ds:schemaRefs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www.w3.org/XML/1998/namespace"/>
    <ds:schemaRef ds:uri="http://purl.org/dc/terms/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04-23T17:41:20Z</cp:lastPrinted>
  <dcterms:modified xsi:type="dcterms:W3CDTF">2021-07-30T14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